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、文秘" sheetId="1" state="visible" r:id="rId2"/>
    <sheet name="辅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r>
      <rPr>
        <b val="true"/>
        <sz val="18"/>
        <rFont val="Noto Sans"/>
        <family val="2"/>
      </rPr>
      <t xml:space="preserve">谷城县人民法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聘用制书记员、文秘岗位综合成绩统计表 
                                         </t>
    </r>
    <r>
      <rPr>
        <sz val="16"/>
        <rFont val="Noto Sans"/>
        <family val="2"/>
      </rPr>
      <t xml:space="preserve">                    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</t>
    </r>
  </si>
  <si>
    <t xml:space="preserve">排名</t>
  </si>
  <si>
    <t xml:space="preserve">准考
证号</t>
  </si>
  <si>
    <t xml:space="preserve">姓名</t>
  </si>
  <si>
    <t xml:space="preserve">性别</t>
  </si>
  <si>
    <t xml:space="preserve">身份证号</t>
  </si>
  <si>
    <t xml:space="preserve">笔试成绩</t>
  </si>
  <si>
    <t xml:space="preserve">职业技能测试成绩</t>
  </si>
  <si>
    <t xml:space="preserve">面试成绩</t>
  </si>
  <si>
    <t xml:space="preserve">总分</t>
  </si>
  <si>
    <t xml:space="preserve">备注</t>
  </si>
  <si>
    <t xml:space="preserve">成绩</t>
  </si>
  <si>
    <t xml:space="preserve">折算
得分</t>
  </si>
  <si>
    <t xml:space="preserve">计算机文本速录</t>
  </si>
  <si>
    <r>
      <rPr>
        <b val="true"/>
        <sz val="10"/>
        <color rgb="FF000000"/>
        <rFont val="Noto Sans"/>
        <family val="2"/>
      </rPr>
      <t xml:space="preserve">折算分值
（按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每分钟为及格</t>
    </r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分计算，每字</t>
    </r>
    <r>
      <rPr>
        <b val="true"/>
        <sz val="10"/>
        <color rgb="FF000000"/>
        <rFont val="宋体"/>
        <family val="0"/>
        <charset val="134"/>
      </rPr>
      <t xml:space="preserve">1.2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计算机</t>
    </r>
    <r>
      <rPr>
        <b val="true"/>
        <sz val="10"/>
        <color rgb="FF000000"/>
        <rFont val="宋体"/>
        <family val="0"/>
        <charset val="134"/>
      </rPr>
      <t xml:space="preserve">WORD</t>
    </r>
    <r>
      <rPr>
        <b val="true"/>
        <sz val="10"/>
        <color rgb="FF000000"/>
        <rFont val="Noto Sans"/>
        <family val="2"/>
      </rPr>
      <t xml:space="preserve">操作</t>
    </r>
  </si>
  <si>
    <t xml:space="preserve">折算
分值</t>
  </si>
  <si>
    <r>
      <rPr>
        <b val="true"/>
        <sz val="10"/>
        <color rgb="FF000000"/>
        <rFont val="Noto Sans"/>
        <family val="2"/>
      </rPr>
      <t xml:space="preserve">计算机语音速录</t>
    </r>
    <r>
      <rPr>
        <b val="true"/>
        <sz val="10"/>
        <color rgb="FF000000"/>
        <rFont val="宋体"/>
        <family val="0"/>
        <charset val="134"/>
      </rPr>
      <t xml:space="preserve">/ppt</t>
    </r>
    <r>
      <rPr>
        <b val="true"/>
        <sz val="10"/>
        <color rgb="FF000000"/>
        <rFont val="Noto Sans"/>
        <family val="2"/>
      </rPr>
      <t xml:space="preserve">制作</t>
    </r>
  </si>
  <si>
    <t xml:space="preserve">028</t>
  </si>
  <si>
    <t xml:space="preserve">吴艳萍</t>
  </si>
  <si>
    <t xml:space="preserve">女</t>
  </si>
  <si>
    <t xml:space="preserve">420625199106080061</t>
  </si>
  <si>
    <t xml:space="preserve">PPT</t>
  </si>
  <si>
    <t xml:space="preserve">033</t>
  </si>
  <si>
    <t xml:space="preserve">翟璐璐</t>
  </si>
  <si>
    <t xml:space="preserve">420625199209100029</t>
  </si>
  <si>
    <t xml:space="preserve">语音听打</t>
  </si>
  <si>
    <t xml:space="preserve">008</t>
  </si>
  <si>
    <t xml:space="preserve">王珠峰</t>
  </si>
  <si>
    <t xml:space="preserve">男</t>
  </si>
  <si>
    <t xml:space="preserve">420625199105030038</t>
  </si>
  <si>
    <t xml:space="preserve">032</t>
  </si>
  <si>
    <t xml:space="preserve">陶欣悦</t>
  </si>
  <si>
    <t xml:space="preserve">420625199509064461</t>
  </si>
  <si>
    <t xml:space="preserve">024</t>
  </si>
  <si>
    <t xml:space="preserve">宋炳伟</t>
  </si>
  <si>
    <t xml:space="preserve">420625199206230012</t>
  </si>
  <si>
    <t xml:space="preserve">018</t>
  </si>
  <si>
    <t xml:space="preserve">毛文强</t>
  </si>
  <si>
    <t xml:space="preserve">420625199304080070</t>
  </si>
  <si>
    <t xml:space="preserve">011</t>
  </si>
  <si>
    <t xml:space="preserve">张怡</t>
  </si>
  <si>
    <t xml:space="preserve">420625199409234443</t>
  </si>
  <si>
    <t xml:space="preserve">039</t>
  </si>
  <si>
    <t xml:space="preserve">叶晏君</t>
  </si>
  <si>
    <t xml:space="preserve">420625198909290068</t>
  </si>
  <si>
    <t xml:space="preserve">055</t>
  </si>
  <si>
    <t xml:space="preserve">桂诗慧</t>
  </si>
  <si>
    <t xml:space="preserve">420625199312010048</t>
  </si>
  <si>
    <t xml:space="preserve">058</t>
  </si>
  <si>
    <t xml:space="preserve">章琦</t>
  </si>
  <si>
    <t xml:space="preserve">420625199207300027</t>
  </si>
  <si>
    <t xml:space="preserve">006</t>
  </si>
  <si>
    <t xml:space="preserve">程传鑫</t>
  </si>
  <si>
    <t xml:space="preserve">42062519950621003X</t>
  </si>
  <si>
    <t xml:space="preserve">014</t>
  </si>
  <si>
    <t xml:space="preserve">汤珍</t>
  </si>
  <si>
    <t xml:space="preserve">420625199002071566</t>
  </si>
  <si>
    <t xml:space="preserve">043</t>
  </si>
  <si>
    <t xml:space="preserve">郭雪姣</t>
  </si>
  <si>
    <t xml:space="preserve">420625199405176522</t>
  </si>
  <si>
    <t xml:space="preserve">025</t>
  </si>
  <si>
    <t xml:space="preserve">许智豪</t>
  </si>
  <si>
    <t xml:space="preserve">420625199501190076</t>
  </si>
  <si>
    <t xml:space="preserve">059</t>
  </si>
  <si>
    <t xml:space="preserve">叶鑫</t>
  </si>
  <si>
    <t xml:space="preserve">420625199107170085</t>
  </si>
  <si>
    <t xml:space="preserve">029</t>
  </si>
  <si>
    <t xml:space="preserve">张峥</t>
  </si>
  <si>
    <t xml:space="preserve">420625199007144429</t>
  </si>
  <si>
    <t xml:space="preserve">027</t>
  </si>
  <si>
    <t xml:space="preserve">文艺</t>
  </si>
  <si>
    <t xml:space="preserve">420625199401012547</t>
  </si>
  <si>
    <t xml:space="preserve">001</t>
  </si>
  <si>
    <t xml:space="preserve">牛文怡</t>
  </si>
  <si>
    <t xml:space="preserve">420625199408140066</t>
  </si>
  <si>
    <t xml:space="preserve">038</t>
  </si>
  <si>
    <t xml:space="preserve">任汉龙</t>
  </si>
  <si>
    <t xml:space="preserve">420625198805032531</t>
  </si>
  <si>
    <r>
      <rPr>
        <b val="true"/>
        <sz val="20"/>
        <rFont val="Noto Sans"/>
        <family val="2"/>
      </rPr>
      <t xml:space="preserve">谷城县人民法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聘用制司法警务辅助人员综合成绩统计表
</t>
    </r>
    <r>
      <rPr>
        <sz val="20"/>
        <rFont val="Noto Sans"/>
        <family val="2"/>
      </rPr>
      <t xml:space="preserve">                                           </t>
    </r>
    <r>
      <rPr>
        <sz val="16"/>
        <rFont val="Noto Sans"/>
        <family val="2"/>
      </rPr>
      <t xml:space="preserve">     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</t>
    </r>
  </si>
  <si>
    <t xml:space="preserve">年龄</t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职业技能测试成绩
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
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得分</t>
  </si>
  <si>
    <r>
      <rPr>
        <b val="true"/>
        <sz val="10"/>
        <rFont val="宋体"/>
        <family val="0"/>
        <charset val="134"/>
      </rPr>
      <t xml:space="preserve">4*10</t>
    </r>
    <r>
      <rPr>
        <b val="true"/>
        <sz val="10"/>
        <rFont val="Noto Sans"/>
        <family val="2"/>
      </rPr>
      <t xml:space="preserve">折返跑</t>
    </r>
  </si>
  <si>
    <t xml:space="preserve">立定跳远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、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</t>
    </r>
  </si>
  <si>
    <t xml:space="preserve">019</t>
  </si>
  <si>
    <t xml:space="preserve">季顺治</t>
  </si>
  <si>
    <t xml:space="preserve">420625199411150011</t>
  </si>
  <si>
    <t xml:space="preserve">012</t>
  </si>
  <si>
    <t xml:space="preserve">肖燕飞</t>
  </si>
  <si>
    <t xml:space="preserve">4206831989032046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3" min="3" style="0" width="7.74"/>
    <col collapsed="false" customWidth="true" hidden="false" outlineLevel="0" max="7" min="6" style="1" width="5.87"/>
    <col collapsed="false" customWidth="true" hidden="false" outlineLevel="0" max="8" min="8" style="2" width="5.62"/>
    <col collapsed="false" customWidth="true" hidden="false" outlineLevel="0" max="9" min="9" style="2" width="8.99"/>
    <col collapsed="false" customWidth="true" hidden="false" outlineLevel="0" max="13" min="10" style="2" width="7.12"/>
    <col collapsed="false" customWidth="true" hidden="false" outlineLevel="0" max="15" min="14" style="3" width="8.99"/>
    <col collapsed="false" customWidth="true" hidden="false" outlineLevel="0" max="16" min="16" style="4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8"/>
      <c r="H2" s="9" t="s">
        <v>7</v>
      </c>
      <c r="I2" s="9"/>
      <c r="J2" s="9"/>
      <c r="K2" s="9"/>
      <c r="L2" s="9"/>
      <c r="M2" s="9"/>
      <c r="N2" s="10" t="s">
        <v>8</v>
      </c>
      <c r="O2" s="10"/>
      <c r="P2" s="11" t="s">
        <v>9</v>
      </c>
      <c r="Q2" s="7" t="s">
        <v>10</v>
      </c>
    </row>
    <row r="3" customFormat="false" ht="79.5" hidden="false" customHeight="true" outlineLevel="0" collapsed="false">
      <c r="A3" s="6"/>
      <c r="B3" s="7"/>
      <c r="C3" s="6"/>
      <c r="D3" s="6"/>
      <c r="E3" s="6"/>
      <c r="F3" s="8" t="s">
        <v>11</v>
      </c>
      <c r="G3" s="8" t="s">
        <v>12</v>
      </c>
      <c r="H3" s="12" t="s">
        <v>13</v>
      </c>
      <c r="I3" s="12" t="s">
        <v>14</v>
      </c>
      <c r="J3" s="9" t="s">
        <v>15</v>
      </c>
      <c r="K3" s="12" t="s">
        <v>16</v>
      </c>
      <c r="L3" s="9" t="s">
        <v>17</v>
      </c>
      <c r="M3" s="12" t="s">
        <v>16</v>
      </c>
      <c r="N3" s="13" t="s">
        <v>11</v>
      </c>
      <c r="O3" s="13" t="s">
        <v>16</v>
      </c>
      <c r="P3" s="11"/>
      <c r="Q3" s="7"/>
    </row>
    <row r="4" customFormat="false" ht="24" hidden="false" customHeight="false" outlineLevel="0" collapsed="false">
      <c r="A4" s="14" t="n">
        <v>1</v>
      </c>
      <c r="B4" s="15" t="s">
        <v>18</v>
      </c>
      <c r="C4" s="16" t="s">
        <v>19</v>
      </c>
      <c r="D4" s="16" t="s">
        <v>20</v>
      </c>
      <c r="E4" s="17" t="s">
        <v>21</v>
      </c>
      <c r="F4" s="18" t="n">
        <v>76</v>
      </c>
      <c r="G4" s="19" t="n">
        <f aca="false">F4*0.3</f>
        <v>22.8</v>
      </c>
      <c r="H4" s="20" t="n">
        <v>78</v>
      </c>
      <c r="I4" s="20" t="n">
        <f aca="false">H4*1.2/10</f>
        <v>9.36</v>
      </c>
      <c r="J4" s="21" t="n">
        <v>59</v>
      </c>
      <c r="K4" s="21" t="n">
        <f aca="false">J4/70*10</f>
        <v>8.42857142857143</v>
      </c>
      <c r="L4" s="22" t="n">
        <v>80</v>
      </c>
      <c r="M4" s="23" t="n">
        <f aca="false">L4*0.1</f>
        <v>8</v>
      </c>
      <c r="N4" s="24" t="n">
        <v>90.8</v>
      </c>
      <c r="O4" s="24" t="n">
        <f aca="false">N4*0.4</f>
        <v>36.32</v>
      </c>
      <c r="P4" s="25" t="n">
        <f aca="false">O4+M4+K4+I4+G4</f>
        <v>84.9085714285714</v>
      </c>
      <c r="Q4" s="26" t="s">
        <v>22</v>
      </c>
    </row>
    <row r="5" customFormat="false" ht="24" hidden="false" customHeight="false" outlineLevel="0" collapsed="false">
      <c r="A5" s="14" t="n">
        <v>2</v>
      </c>
      <c r="B5" s="15" t="s">
        <v>23</v>
      </c>
      <c r="C5" s="16" t="s">
        <v>24</v>
      </c>
      <c r="D5" s="16" t="s">
        <v>20</v>
      </c>
      <c r="E5" s="17" t="s">
        <v>25</v>
      </c>
      <c r="F5" s="18" t="n">
        <v>78</v>
      </c>
      <c r="G5" s="19" t="n">
        <f aca="false">F5*0.3</f>
        <v>23.4</v>
      </c>
      <c r="H5" s="20" t="n">
        <v>70</v>
      </c>
      <c r="I5" s="20" t="n">
        <f aca="false">H5*1.2/10</f>
        <v>8.4</v>
      </c>
      <c r="J5" s="21" t="n">
        <v>48.2</v>
      </c>
      <c r="K5" s="21" t="n">
        <f aca="false">J5/70*10</f>
        <v>6.88571428571429</v>
      </c>
      <c r="L5" s="27" t="n">
        <v>342</v>
      </c>
      <c r="M5" s="21" t="n">
        <f aca="false">L5/434*10</f>
        <v>7.88018433179724</v>
      </c>
      <c r="N5" s="24" t="n">
        <v>94.2</v>
      </c>
      <c r="O5" s="24" t="n">
        <f aca="false">N5*0.4</f>
        <v>37.68</v>
      </c>
      <c r="P5" s="25" t="n">
        <f aca="false">O5+M5+K5+I5+G5</f>
        <v>84.2458986175115</v>
      </c>
      <c r="Q5" s="28" t="s">
        <v>26</v>
      </c>
    </row>
    <row r="6" customFormat="false" ht="24" hidden="false" customHeight="false" outlineLevel="0" collapsed="false">
      <c r="A6" s="14" t="n">
        <v>3</v>
      </c>
      <c r="B6" s="15" t="s">
        <v>27</v>
      </c>
      <c r="C6" s="16" t="s">
        <v>28</v>
      </c>
      <c r="D6" s="16" t="s">
        <v>29</v>
      </c>
      <c r="E6" s="17" t="s">
        <v>30</v>
      </c>
      <c r="F6" s="18" t="n">
        <v>65</v>
      </c>
      <c r="G6" s="19" t="n">
        <f aca="false">F6*0.3</f>
        <v>19.5</v>
      </c>
      <c r="H6" s="20" t="n">
        <v>83</v>
      </c>
      <c r="I6" s="20" t="n">
        <f aca="false">H6*1.2/10</f>
        <v>9.96</v>
      </c>
      <c r="J6" s="21" t="n">
        <v>67.2</v>
      </c>
      <c r="K6" s="21" t="n">
        <f aca="false">J6/70*10</f>
        <v>9.6</v>
      </c>
      <c r="L6" s="27" t="n">
        <v>356</v>
      </c>
      <c r="M6" s="21" t="n">
        <f aca="false">L6/434*10</f>
        <v>8.20276497695853</v>
      </c>
      <c r="N6" s="24" t="n">
        <v>89.4</v>
      </c>
      <c r="O6" s="24" t="n">
        <f aca="false">N6*0.4</f>
        <v>35.76</v>
      </c>
      <c r="P6" s="25" t="n">
        <f aca="false">O6+M6+K6+I6+G6</f>
        <v>83.0227649769585</v>
      </c>
      <c r="Q6" s="28" t="s">
        <v>26</v>
      </c>
    </row>
    <row r="7" customFormat="false" ht="24" hidden="false" customHeight="false" outlineLevel="0" collapsed="false">
      <c r="A7" s="14" t="n">
        <v>4</v>
      </c>
      <c r="B7" s="15" t="s">
        <v>31</v>
      </c>
      <c r="C7" s="16" t="s">
        <v>32</v>
      </c>
      <c r="D7" s="16" t="s">
        <v>20</v>
      </c>
      <c r="E7" s="17" t="s">
        <v>33</v>
      </c>
      <c r="F7" s="18" t="n">
        <v>78</v>
      </c>
      <c r="G7" s="19" t="n">
        <f aca="false">F7*0.3</f>
        <v>23.4</v>
      </c>
      <c r="H7" s="20" t="n">
        <v>74</v>
      </c>
      <c r="I7" s="20" t="n">
        <f aca="false">H7*1.2/10</f>
        <v>8.88</v>
      </c>
      <c r="J7" s="21" t="n">
        <v>46</v>
      </c>
      <c r="K7" s="21" t="n">
        <f aca="false">J7/70*10</f>
        <v>6.57142857142857</v>
      </c>
      <c r="L7" s="22" t="n">
        <v>70</v>
      </c>
      <c r="M7" s="23" t="n">
        <f aca="false">L7*0.1</f>
        <v>7</v>
      </c>
      <c r="N7" s="24" t="n">
        <v>89</v>
      </c>
      <c r="O7" s="24" t="n">
        <f aca="false">N7*0.4</f>
        <v>35.6</v>
      </c>
      <c r="P7" s="25" t="n">
        <f aca="false">O7+M7+K7+I7+G7</f>
        <v>81.4514285714286</v>
      </c>
      <c r="Q7" s="26" t="s">
        <v>22</v>
      </c>
    </row>
    <row r="8" customFormat="false" ht="24" hidden="false" customHeight="false" outlineLevel="0" collapsed="false">
      <c r="A8" s="14" t="n">
        <v>5</v>
      </c>
      <c r="B8" s="15" t="s">
        <v>34</v>
      </c>
      <c r="C8" s="16" t="s">
        <v>35</v>
      </c>
      <c r="D8" s="16" t="s">
        <v>29</v>
      </c>
      <c r="E8" s="17" t="s">
        <v>36</v>
      </c>
      <c r="F8" s="18" t="n">
        <v>82</v>
      </c>
      <c r="G8" s="19" t="n">
        <f aca="false">F8*0.3</f>
        <v>24.6</v>
      </c>
      <c r="H8" s="20" t="n">
        <v>57</v>
      </c>
      <c r="I8" s="20" t="n">
        <f aca="false">H8*1.2/10</f>
        <v>6.84</v>
      </c>
      <c r="J8" s="21" t="n">
        <v>39.3</v>
      </c>
      <c r="K8" s="21" t="n">
        <f aca="false">J8/70*10</f>
        <v>5.61428571428571</v>
      </c>
      <c r="L8" s="22" t="n">
        <v>70</v>
      </c>
      <c r="M8" s="23" t="n">
        <f aca="false">L8*0.1</f>
        <v>7</v>
      </c>
      <c r="N8" s="24" t="n">
        <v>89.6</v>
      </c>
      <c r="O8" s="24" t="n">
        <f aca="false">N8*0.4</f>
        <v>35.84</v>
      </c>
      <c r="P8" s="25" t="n">
        <f aca="false">O8+M8+K8+I8+G8</f>
        <v>79.8942857142857</v>
      </c>
      <c r="Q8" s="26" t="s">
        <v>22</v>
      </c>
    </row>
    <row r="9" customFormat="false" ht="24" hidden="false" customHeight="false" outlineLevel="0" collapsed="false">
      <c r="A9" s="14" t="n">
        <v>6</v>
      </c>
      <c r="B9" s="15" t="s">
        <v>37</v>
      </c>
      <c r="C9" s="16" t="s">
        <v>38</v>
      </c>
      <c r="D9" s="16" t="s">
        <v>29</v>
      </c>
      <c r="E9" s="17" t="s">
        <v>39</v>
      </c>
      <c r="F9" s="18" t="n">
        <v>64</v>
      </c>
      <c r="G9" s="19" t="n">
        <f aca="false">F9*0.3</f>
        <v>19.2</v>
      </c>
      <c r="H9" s="20" t="n">
        <v>52</v>
      </c>
      <c r="I9" s="20" t="n">
        <f aca="false">H9*1.2/10</f>
        <v>6.24</v>
      </c>
      <c r="J9" s="21" t="n">
        <v>61</v>
      </c>
      <c r="K9" s="21" t="n">
        <f aca="false">J9/70*10</f>
        <v>8.71428571428572</v>
      </c>
      <c r="L9" s="22" t="n">
        <v>78</v>
      </c>
      <c r="M9" s="23" t="n">
        <f aca="false">L9*0.1</f>
        <v>7.8</v>
      </c>
      <c r="N9" s="24" t="n">
        <v>93.6</v>
      </c>
      <c r="O9" s="24" t="n">
        <f aca="false">N9*0.4</f>
        <v>37.44</v>
      </c>
      <c r="P9" s="25" t="n">
        <f aca="false">O9+M9+K9+I9+G9</f>
        <v>79.3942857142857</v>
      </c>
      <c r="Q9" s="26" t="s">
        <v>22</v>
      </c>
    </row>
    <row r="10" customFormat="false" ht="24" hidden="false" customHeight="false" outlineLevel="0" collapsed="false">
      <c r="A10" s="14" t="n">
        <v>7</v>
      </c>
      <c r="B10" s="15" t="s">
        <v>40</v>
      </c>
      <c r="C10" s="16" t="s">
        <v>41</v>
      </c>
      <c r="D10" s="16" t="s">
        <v>20</v>
      </c>
      <c r="E10" s="17" t="s">
        <v>42</v>
      </c>
      <c r="F10" s="18" t="n">
        <v>80</v>
      </c>
      <c r="G10" s="19" t="n">
        <f aca="false">F10*0.3</f>
        <v>24</v>
      </c>
      <c r="H10" s="20" t="n">
        <v>70</v>
      </c>
      <c r="I10" s="20" t="n">
        <f aca="false">H10*1.2/10</f>
        <v>8.4</v>
      </c>
      <c r="J10" s="21" t="n">
        <v>32.3</v>
      </c>
      <c r="K10" s="21" t="n">
        <f aca="false">J10/70*10</f>
        <v>4.61428571428571</v>
      </c>
      <c r="L10" s="22" t="n">
        <v>68</v>
      </c>
      <c r="M10" s="23" t="n">
        <f aca="false">L10*0.1</f>
        <v>6.8</v>
      </c>
      <c r="N10" s="24" t="n">
        <v>84.2</v>
      </c>
      <c r="O10" s="24" t="n">
        <f aca="false">N10*0.4</f>
        <v>33.68</v>
      </c>
      <c r="P10" s="25" t="n">
        <f aca="false">O10+M10+K10+I10+G10</f>
        <v>77.4942857142857</v>
      </c>
      <c r="Q10" s="26" t="s">
        <v>22</v>
      </c>
    </row>
    <row r="11" customFormat="false" ht="24" hidden="false" customHeight="false" outlineLevel="0" collapsed="false">
      <c r="A11" s="14" t="n">
        <v>8</v>
      </c>
      <c r="B11" s="15" t="s">
        <v>43</v>
      </c>
      <c r="C11" s="16" t="s">
        <v>44</v>
      </c>
      <c r="D11" s="16" t="s">
        <v>20</v>
      </c>
      <c r="E11" s="17" t="s">
        <v>45</v>
      </c>
      <c r="F11" s="18" t="n">
        <v>64</v>
      </c>
      <c r="G11" s="19" t="n">
        <f aca="false">F11*0.3</f>
        <v>19.2</v>
      </c>
      <c r="H11" s="20" t="n">
        <v>78</v>
      </c>
      <c r="I11" s="20" t="n">
        <f aca="false">H11*1.2/10</f>
        <v>9.36</v>
      </c>
      <c r="J11" s="21" t="n">
        <v>40.7</v>
      </c>
      <c r="K11" s="21" t="n">
        <f aca="false">J11/70*10</f>
        <v>5.81428571428572</v>
      </c>
      <c r="L11" s="27" t="n">
        <v>323</v>
      </c>
      <c r="M11" s="21" t="n">
        <f aca="false">L11/434*10</f>
        <v>7.44239631336406</v>
      </c>
      <c r="N11" s="24" t="n">
        <v>88.6</v>
      </c>
      <c r="O11" s="24" t="n">
        <f aca="false">N11*0.4</f>
        <v>35.44</v>
      </c>
      <c r="P11" s="25" t="n">
        <f aca="false">O11+M11+K11+I11+G11</f>
        <v>77.2566820276498</v>
      </c>
      <c r="Q11" s="28" t="s">
        <v>26</v>
      </c>
    </row>
    <row r="12" customFormat="false" ht="24" hidden="false" customHeight="false" outlineLevel="0" collapsed="false">
      <c r="A12" s="14" t="n">
        <v>9</v>
      </c>
      <c r="B12" s="15" t="s">
        <v>46</v>
      </c>
      <c r="C12" s="16" t="s">
        <v>47</v>
      </c>
      <c r="D12" s="16" t="s">
        <v>20</v>
      </c>
      <c r="E12" s="17" t="s">
        <v>48</v>
      </c>
      <c r="F12" s="18" t="n">
        <v>71</v>
      </c>
      <c r="G12" s="19" t="n">
        <f aca="false">F12*0.3</f>
        <v>21.3</v>
      </c>
      <c r="H12" s="20" t="n">
        <v>67</v>
      </c>
      <c r="I12" s="20" t="n">
        <f aca="false">H12*1.2/10</f>
        <v>8.04</v>
      </c>
      <c r="J12" s="21" t="n">
        <v>38.2</v>
      </c>
      <c r="K12" s="21" t="n">
        <f aca="false">J12/70*10</f>
        <v>5.45714285714286</v>
      </c>
      <c r="L12" s="27" t="n">
        <v>334</v>
      </c>
      <c r="M12" s="21" t="n">
        <f aca="false">L12/501*10</f>
        <v>6.66666666666667</v>
      </c>
      <c r="N12" s="24" t="n">
        <v>83.2</v>
      </c>
      <c r="O12" s="24" t="n">
        <f aca="false">N12*0.4</f>
        <v>33.28</v>
      </c>
      <c r="P12" s="25" t="n">
        <f aca="false">O12+M12+K12+I12+G12</f>
        <v>74.7438095238095</v>
      </c>
      <c r="Q12" s="28" t="s">
        <v>26</v>
      </c>
    </row>
    <row r="13" customFormat="false" ht="24" hidden="false" customHeight="false" outlineLevel="0" collapsed="false">
      <c r="A13" s="14" t="n">
        <v>10</v>
      </c>
      <c r="B13" s="15" t="s">
        <v>49</v>
      </c>
      <c r="C13" s="16" t="s">
        <v>50</v>
      </c>
      <c r="D13" s="16" t="s">
        <v>20</v>
      </c>
      <c r="E13" s="17" t="s">
        <v>51</v>
      </c>
      <c r="F13" s="18" t="n">
        <v>69</v>
      </c>
      <c r="G13" s="19" t="n">
        <f aca="false">F13*0.3</f>
        <v>20.7</v>
      </c>
      <c r="H13" s="20" t="n">
        <v>61</v>
      </c>
      <c r="I13" s="20" t="n">
        <f aca="false">H13*1.2/10</f>
        <v>7.32</v>
      </c>
      <c r="J13" s="21" t="n">
        <v>39.7</v>
      </c>
      <c r="K13" s="21" t="n">
        <f aca="false">J13/70*10</f>
        <v>5.67142857142857</v>
      </c>
      <c r="L13" s="22" t="n">
        <v>68</v>
      </c>
      <c r="M13" s="23" t="n">
        <f aca="false">L13*0.1</f>
        <v>6.8</v>
      </c>
      <c r="N13" s="24" t="n">
        <v>84.6</v>
      </c>
      <c r="O13" s="24" t="n">
        <f aca="false">N13*0.4</f>
        <v>33.84</v>
      </c>
      <c r="P13" s="25" t="n">
        <f aca="false">O13+M13+K13+I13+G13</f>
        <v>74.3314285714286</v>
      </c>
      <c r="Q13" s="26" t="s">
        <v>22</v>
      </c>
    </row>
    <row r="14" customFormat="false" ht="24" hidden="false" customHeight="false" outlineLevel="0" collapsed="false">
      <c r="A14" s="14" t="n">
        <v>11</v>
      </c>
      <c r="B14" s="15" t="s">
        <v>52</v>
      </c>
      <c r="C14" s="16" t="s">
        <v>53</v>
      </c>
      <c r="D14" s="16" t="s">
        <v>29</v>
      </c>
      <c r="E14" s="17" t="s">
        <v>54</v>
      </c>
      <c r="F14" s="18" t="n">
        <v>67</v>
      </c>
      <c r="G14" s="19" t="n">
        <f aca="false">F14*0.3</f>
        <v>20.1</v>
      </c>
      <c r="H14" s="20" t="n">
        <v>60</v>
      </c>
      <c r="I14" s="20" t="n">
        <f aca="false">H14*1.2/10</f>
        <v>7.2</v>
      </c>
      <c r="J14" s="21" t="n">
        <v>62.2</v>
      </c>
      <c r="K14" s="21" t="n">
        <f aca="false">J14/70*10</f>
        <v>8.88571428571429</v>
      </c>
      <c r="L14" s="22" t="n">
        <v>65</v>
      </c>
      <c r="M14" s="23" t="n">
        <f aca="false">L14*0.1</f>
        <v>6.5</v>
      </c>
      <c r="N14" s="24" t="n">
        <v>78.4</v>
      </c>
      <c r="O14" s="24" t="n">
        <f aca="false">N14*0.4</f>
        <v>31.36</v>
      </c>
      <c r="P14" s="25" t="n">
        <f aca="false">O14+M14+K14+I14+G14</f>
        <v>74.0457142857143</v>
      </c>
      <c r="Q14" s="26" t="s">
        <v>22</v>
      </c>
    </row>
    <row r="15" customFormat="false" ht="24" hidden="false" customHeight="false" outlineLevel="0" collapsed="false">
      <c r="A15" s="14" t="n">
        <v>12</v>
      </c>
      <c r="B15" s="15" t="s">
        <v>55</v>
      </c>
      <c r="C15" s="16" t="s">
        <v>56</v>
      </c>
      <c r="D15" s="16" t="s">
        <v>20</v>
      </c>
      <c r="E15" s="17" t="s">
        <v>57</v>
      </c>
      <c r="F15" s="18" t="n">
        <v>66</v>
      </c>
      <c r="G15" s="19" t="n">
        <f aca="false">F15*0.3</f>
        <v>19.8</v>
      </c>
      <c r="H15" s="20" t="n">
        <v>65</v>
      </c>
      <c r="I15" s="20" t="n">
        <f aca="false">H15*1.2/10</f>
        <v>7.8</v>
      </c>
      <c r="J15" s="21" t="n">
        <v>36.3</v>
      </c>
      <c r="K15" s="21" t="n">
        <f aca="false">J15/70*10</f>
        <v>5.18571428571429</v>
      </c>
      <c r="L15" s="27" t="n">
        <v>260</v>
      </c>
      <c r="M15" s="21" t="n">
        <f aca="false">L15/434*10</f>
        <v>5.99078341013825</v>
      </c>
      <c r="N15" s="24" t="n">
        <v>87.8</v>
      </c>
      <c r="O15" s="24" t="n">
        <f aca="false">N15*0.4</f>
        <v>35.12</v>
      </c>
      <c r="P15" s="25" t="n">
        <f aca="false">O15+M15+K15+I15+G15</f>
        <v>73.8964976958525</v>
      </c>
      <c r="Q15" s="28" t="s">
        <v>26</v>
      </c>
    </row>
    <row r="16" customFormat="false" ht="24" hidden="false" customHeight="false" outlineLevel="0" collapsed="false">
      <c r="A16" s="14" t="n">
        <v>13</v>
      </c>
      <c r="B16" s="15" t="s">
        <v>58</v>
      </c>
      <c r="C16" s="16" t="s">
        <v>59</v>
      </c>
      <c r="D16" s="16" t="s">
        <v>20</v>
      </c>
      <c r="E16" s="17" t="s">
        <v>60</v>
      </c>
      <c r="F16" s="18" t="n">
        <v>70</v>
      </c>
      <c r="G16" s="19" t="n">
        <f aca="false">F16*0.3</f>
        <v>21</v>
      </c>
      <c r="H16" s="20" t="n">
        <v>69</v>
      </c>
      <c r="I16" s="20" t="n">
        <f aca="false">H16*1.2/10</f>
        <v>8.28</v>
      </c>
      <c r="J16" s="21" t="n">
        <v>21</v>
      </c>
      <c r="K16" s="21" t="n">
        <f aca="false">J16/70*10</f>
        <v>3</v>
      </c>
      <c r="L16" s="27" t="n">
        <v>335</v>
      </c>
      <c r="M16" s="21" t="n">
        <f aca="false">L16/434*10</f>
        <v>7.71889400921659</v>
      </c>
      <c r="N16" s="24" t="n">
        <v>83.8</v>
      </c>
      <c r="O16" s="24" t="n">
        <f aca="false">N16*0.4</f>
        <v>33.52</v>
      </c>
      <c r="P16" s="25" t="n">
        <f aca="false">O16+M16+K16+I16+G16</f>
        <v>73.5188940092166</v>
      </c>
      <c r="Q16" s="28" t="s">
        <v>26</v>
      </c>
    </row>
    <row r="17" customFormat="false" ht="24" hidden="false" customHeight="false" outlineLevel="0" collapsed="false">
      <c r="A17" s="14" t="n">
        <v>14</v>
      </c>
      <c r="B17" s="15" t="s">
        <v>61</v>
      </c>
      <c r="C17" s="16" t="s">
        <v>62</v>
      </c>
      <c r="D17" s="16" t="s">
        <v>29</v>
      </c>
      <c r="E17" s="17" t="s">
        <v>63</v>
      </c>
      <c r="F17" s="18" t="n">
        <v>57</v>
      </c>
      <c r="G17" s="19" t="n">
        <f aca="false">F17*0.3</f>
        <v>17.1</v>
      </c>
      <c r="H17" s="20" t="n">
        <v>63</v>
      </c>
      <c r="I17" s="20" t="n">
        <f aca="false">H17*1.2/10</f>
        <v>7.56</v>
      </c>
      <c r="J17" s="21" t="n">
        <v>47.8</v>
      </c>
      <c r="K17" s="21" t="n">
        <f aca="false">J17/70*10</f>
        <v>6.82857142857143</v>
      </c>
      <c r="L17" s="27" t="n">
        <v>329</v>
      </c>
      <c r="M17" s="21" t="n">
        <f aca="false">L17/501*10</f>
        <v>6.56686626746507</v>
      </c>
      <c r="N17" s="24" t="n">
        <v>87.6</v>
      </c>
      <c r="O17" s="24" t="n">
        <f aca="false">N17*0.4</f>
        <v>35.04</v>
      </c>
      <c r="P17" s="25" t="n">
        <f aca="false">O17+M17+K17+I17+G17</f>
        <v>73.0954376960365</v>
      </c>
      <c r="Q17" s="28" t="s">
        <v>26</v>
      </c>
    </row>
    <row r="18" customFormat="false" ht="24" hidden="false" customHeight="false" outlineLevel="0" collapsed="false">
      <c r="A18" s="14" t="n">
        <v>15</v>
      </c>
      <c r="B18" s="15" t="s">
        <v>64</v>
      </c>
      <c r="C18" s="16" t="s">
        <v>65</v>
      </c>
      <c r="D18" s="16" t="s">
        <v>20</v>
      </c>
      <c r="E18" s="17" t="s">
        <v>66</v>
      </c>
      <c r="F18" s="18" t="n">
        <v>61</v>
      </c>
      <c r="G18" s="19" t="n">
        <f aca="false">F18*0.3</f>
        <v>18.3</v>
      </c>
      <c r="H18" s="20" t="n">
        <v>50</v>
      </c>
      <c r="I18" s="20" t="n">
        <f aca="false">H18*1.2/10</f>
        <v>6</v>
      </c>
      <c r="J18" s="21" t="n">
        <v>37.8</v>
      </c>
      <c r="K18" s="21" t="n">
        <f aca="false">J18/70*10</f>
        <v>5.4</v>
      </c>
      <c r="L18" s="22" t="n">
        <v>65</v>
      </c>
      <c r="M18" s="23" t="n">
        <f aca="false">L18*0.1</f>
        <v>6.5</v>
      </c>
      <c r="N18" s="24" t="n">
        <v>92</v>
      </c>
      <c r="O18" s="24" t="n">
        <f aca="false">N18*0.4</f>
        <v>36.8</v>
      </c>
      <c r="P18" s="25" t="n">
        <f aca="false">O18+M18+K18+I18+G18</f>
        <v>73</v>
      </c>
      <c r="Q18" s="26" t="s">
        <v>22</v>
      </c>
    </row>
    <row r="19" customFormat="false" ht="24" hidden="false" customHeight="false" outlineLevel="0" collapsed="false">
      <c r="A19" s="14" t="n">
        <v>16</v>
      </c>
      <c r="B19" s="15" t="s">
        <v>67</v>
      </c>
      <c r="C19" s="16" t="s">
        <v>68</v>
      </c>
      <c r="D19" s="16" t="s">
        <v>20</v>
      </c>
      <c r="E19" s="17" t="s">
        <v>69</v>
      </c>
      <c r="F19" s="18" t="n">
        <v>71</v>
      </c>
      <c r="G19" s="19" t="n">
        <f aca="false">F19*0.3</f>
        <v>21.3</v>
      </c>
      <c r="H19" s="20" t="n">
        <v>63</v>
      </c>
      <c r="I19" s="20" t="n">
        <f aca="false">H19*1.2/10</f>
        <v>7.56</v>
      </c>
      <c r="J19" s="21" t="n">
        <v>38.2</v>
      </c>
      <c r="K19" s="21" t="n">
        <f aca="false">J19/70*10</f>
        <v>5.45714285714286</v>
      </c>
      <c r="L19" s="22" t="n">
        <v>35</v>
      </c>
      <c r="M19" s="23" t="n">
        <f aca="false">L19*0.1</f>
        <v>3.5</v>
      </c>
      <c r="N19" s="24" t="n">
        <v>87.8</v>
      </c>
      <c r="O19" s="24" t="n">
        <f aca="false">N19*0.4</f>
        <v>35.12</v>
      </c>
      <c r="P19" s="25" t="n">
        <f aca="false">O19+M19+K19+I19+G19</f>
        <v>72.9371428571429</v>
      </c>
      <c r="Q19" s="26" t="s">
        <v>22</v>
      </c>
    </row>
    <row r="20" customFormat="false" ht="24" hidden="false" customHeight="false" outlineLevel="0" collapsed="false">
      <c r="A20" s="14" t="n">
        <v>17</v>
      </c>
      <c r="B20" s="15" t="s">
        <v>70</v>
      </c>
      <c r="C20" s="16" t="s">
        <v>71</v>
      </c>
      <c r="D20" s="16" t="s">
        <v>20</v>
      </c>
      <c r="E20" s="17" t="s">
        <v>72</v>
      </c>
      <c r="F20" s="18" t="n">
        <v>62</v>
      </c>
      <c r="G20" s="19" t="n">
        <f aca="false">F20*0.3</f>
        <v>18.6</v>
      </c>
      <c r="H20" s="20" t="n">
        <v>51</v>
      </c>
      <c r="I20" s="20" t="n">
        <f aca="false">H20*1.2/10</f>
        <v>6.12</v>
      </c>
      <c r="J20" s="21" t="n">
        <v>41.2</v>
      </c>
      <c r="K20" s="21" t="n">
        <f aca="false">J20/70*10</f>
        <v>5.88571428571429</v>
      </c>
      <c r="L20" s="22" t="n">
        <v>55</v>
      </c>
      <c r="M20" s="23" t="n">
        <f aca="false">L20*0.1</f>
        <v>5.5</v>
      </c>
      <c r="N20" s="24" t="n">
        <v>91</v>
      </c>
      <c r="O20" s="24" t="n">
        <f aca="false">N20*0.4</f>
        <v>36.4</v>
      </c>
      <c r="P20" s="25" t="n">
        <f aca="false">O20+M20+K20+I20+G20</f>
        <v>72.5057142857143</v>
      </c>
      <c r="Q20" s="26" t="s">
        <v>22</v>
      </c>
    </row>
    <row r="21" customFormat="false" ht="24" hidden="false" customHeight="false" outlineLevel="0" collapsed="false">
      <c r="A21" s="14" t="n">
        <v>18</v>
      </c>
      <c r="B21" s="29" t="s">
        <v>73</v>
      </c>
      <c r="C21" s="30" t="s">
        <v>74</v>
      </c>
      <c r="D21" s="30" t="s">
        <v>20</v>
      </c>
      <c r="E21" s="31" t="s">
        <v>75</v>
      </c>
      <c r="F21" s="19" t="n">
        <v>61</v>
      </c>
      <c r="G21" s="19" t="n">
        <f aca="false">F21*0.3</f>
        <v>18.3</v>
      </c>
      <c r="H21" s="20" t="n">
        <v>67</v>
      </c>
      <c r="I21" s="20" t="n">
        <f aca="false">H21*1.2/10</f>
        <v>8.04</v>
      </c>
      <c r="J21" s="21" t="n">
        <v>41.7</v>
      </c>
      <c r="K21" s="21" t="n">
        <f aca="false">J21/70*10</f>
        <v>5.95714285714286</v>
      </c>
      <c r="L21" s="27" t="n">
        <v>332</v>
      </c>
      <c r="M21" s="21" t="n">
        <f aca="false">L21/434*10</f>
        <v>7.64976958525346</v>
      </c>
      <c r="N21" s="24" t="n">
        <v>81.2</v>
      </c>
      <c r="O21" s="24" t="n">
        <f aca="false">N21*0.4</f>
        <v>32.48</v>
      </c>
      <c r="P21" s="25" t="n">
        <f aca="false">O21+M21+K21+I21+G21</f>
        <v>72.4269124423963</v>
      </c>
      <c r="Q21" s="28" t="s">
        <v>26</v>
      </c>
    </row>
    <row r="22" customFormat="false" ht="24" hidden="false" customHeight="false" outlineLevel="0" collapsed="false">
      <c r="A22" s="14" t="n">
        <v>19</v>
      </c>
      <c r="B22" s="15" t="s">
        <v>76</v>
      </c>
      <c r="C22" s="16" t="s">
        <v>77</v>
      </c>
      <c r="D22" s="16" t="s">
        <v>29</v>
      </c>
      <c r="E22" s="17" t="s">
        <v>78</v>
      </c>
      <c r="F22" s="18" t="n">
        <v>73</v>
      </c>
      <c r="G22" s="19" t="n">
        <f aca="false">F22*0.3</f>
        <v>21.9</v>
      </c>
      <c r="H22" s="20" t="n">
        <v>60</v>
      </c>
      <c r="I22" s="20" t="n">
        <f aca="false">H22*1.2/10</f>
        <v>7.2</v>
      </c>
      <c r="J22" s="21" t="n">
        <v>39.7</v>
      </c>
      <c r="K22" s="21" t="n">
        <f aca="false">J22/70*10</f>
        <v>5.67142857142857</v>
      </c>
      <c r="L22" s="22" t="n">
        <v>39</v>
      </c>
      <c r="M22" s="23" t="n">
        <f aca="false">L22*0.1</f>
        <v>3.9</v>
      </c>
      <c r="N22" s="24" t="n">
        <v>84.2</v>
      </c>
      <c r="O22" s="24" t="n">
        <f aca="false">N22*0.4</f>
        <v>33.68</v>
      </c>
      <c r="P22" s="25" t="n">
        <f aca="false">O22+M22+K22+I22+G22</f>
        <v>72.3514285714286</v>
      </c>
      <c r="Q22" s="26" t="s">
        <v>22</v>
      </c>
    </row>
  </sheetData>
  <mergeCells count="11">
    <mergeCell ref="A1:Q1"/>
    <mergeCell ref="A2:A3"/>
    <mergeCell ref="B2:B3"/>
    <mergeCell ref="C2:C3"/>
    <mergeCell ref="D2:D3"/>
    <mergeCell ref="E2:E3"/>
    <mergeCell ref="F2:G2"/>
    <mergeCell ref="H2:M2"/>
    <mergeCell ref="N2:O2"/>
    <mergeCell ref="P2:P3"/>
    <mergeCell ref="Q2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87"/>
    <col collapsed="false" customWidth="true" hidden="false" outlineLevel="0" max="3" min="3" style="0" width="7.87"/>
    <col collapsed="false" customWidth="true" hidden="false" outlineLevel="0" max="5" min="4" style="0" width="5.24"/>
    <col collapsed="false" customWidth="true" hidden="false" outlineLevel="0" max="6" min="6" style="0" width="9.12"/>
    <col collapsed="false" customWidth="true" hidden="false" outlineLevel="0" max="8" min="7" style="32" width="6.24"/>
    <col collapsed="false" customWidth="true" hidden="false" outlineLevel="0" max="14" min="9" style="33" width="6.24"/>
    <col collapsed="false" customWidth="true" hidden="false" outlineLevel="0" max="16" min="15" style="34" width="6.24"/>
    <col collapsed="false" customWidth="true" hidden="false" outlineLevel="0" max="17" min="17" style="35" width="8.24"/>
    <col collapsed="false" customWidth="true" hidden="false" outlineLevel="0" max="18" min="18" style="36" width="8.99"/>
  </cols>
  <sheetData>
    <row r="1" customFormat="false" ht="57.75" hidden="false" customHeight="tru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43" customFormat="true" ht="33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80</v>
      </c>
      <c r="F2" s="6" t="s">
        <v>5</v>
      </c>
      <c r="G2" s="38" t="s">
        <v>81</v>
      </c>
      <c r="H2" s="38"/>
      <c r="I2" s="39" t="s">
        <v>82</v>
      </c>
      <c r="J2" s="39"/>
      <c r="K2" s="39"/>
      <c r="L2" s="39"/>
      <c r="M2" s="39"/>
      <c r="N2" s="39"/>
      <c r="O2" s="40" t="s">
        <v>83</v>
      </c>
      <c r="P2" s="40"/>
      <c r="Q2" s="41" t="s">
        <v>84</v>
      </c>
      <c r="R2" s="42" t="s">
        <v>10</v>
      </c>
    </row>
    <row r="3" s="46" customFormat="true" ht="51.75" hidden="false" customHeight="true" outlineLevel="0" collapsed="false">
      <c r="A3" s="6"/>
      <c r="B3" s="7"/>
      <c r="C3" s="6"/>
      <c r="D3" s="6"/>
      <c r="E3" s="6"/>
      <c r="F3" s="6"/>
      <c r="G3" s="44" t="s">
        <v>11</v>
      </c>
      <c r="H3" s="44" t="s">
        <v>16</v>
      </c>
      <c r="I3" s="45" t="s">
        <v>85</v>
      </c>
      <c r="J3" s="39" t="s">
        <v>16</v>
      </c>
      <c r="K3" s="39" t="s">
        <v>86</v>
      </c>
      <c r="L3" s="39" t="s">
        <v>16</v>
      </c>
      <c r="M3" s="45" t="s">
        <v>87</v>
      </c>
      <c r="N3" s="39" t="s">
        <v>16</v>
      </c>
      <c r="O3" s="40" t="s">
        <v>11</v>
      </c>
      <c r="P3" s="40" t="s">
        <v>16</v>
      </c>
      <c r="Q3" s="41"/>
      <c r="R3" s="42"/>
    </row>
    <row r="4" s="46" customFormat="true" ht="33" hidden="false" customHeight="true" outlineLevel="0" collapsed="false">
      <c r="A4" s="17" t="n">
        <v>1</v>
      </c>
      <c r="B4" s="15" t="s">
        <v>88</v>
      </c>
      <c r="C4" s="16" t="s">
        <v>89</v>
      </c>
      <c r="D4" s="16" t="s">
        <v>29</v>
      </c>
      <c r="E4" s="17" t="n">
        <v>24</v>
      </c>
      <c r="F4" s="17" t="s">
        <v>90</v>
      </c>
      <c r="G4" s="47" t="n">
        <v>68</v>
      </c>
      <c r="H4" s="48" t="n">
        <f aca="false">G4*0.3</f>
        <v>20.4</v>
      </c>
      <c r="I4" s="49" t="n">
        <v>72</v>
      </c>
      <c r="J4" s="49" t="n">
        <f aca="false">I4*0.1</f>
        <v>7.2</v>
      </c>
      <c r="K4" s="49" t="n">
        <v>78.5</v>
      </c>
      <c r="L4" s="49" t="n">
        <f aca="false">K4*0.1</f>
        <v>7.85</v>
      </c>
      <c r="M4" s="49" t="n">
        <v>63.5</v>
      </c>
      <c r="N4" s="49" t="n">
        <f aca="false">M4*0.1</f>
        <v>6.35</v>
      </c>
      <c r="O4" s="50" t="n">
        <v>89.8</v>
      </c>
      <c r="P4" s="50" t="n">
        <f aca="false">O4*0.4</f>
        <v>35.92</v>
      </c>
      <c r="Q4" s="51" t="n">
        <f aca="false">H4+J4+L4+N4+P4</f>
        <v>77.72</v>
      </c>
      <c r="R4" s="52"/>
    </row>
    <row r="5" s="46" customFormat="true" ht="33" hidden="false" customHeight="true" outlineLevel="0" collapsed="false">
      <c r="A5" s="17" t="n">
        <v>2</v>
      </c>
      <c r="B5" s="15" t="s">
        <v>91</v>
      </c>
      <c r="C5" s="16" t="s">
        <v>92</v>
      </c>
      <c r="D5" s="16" t="s">
        <v>20</v>
      </c>
      <c r="E5" s="17" t="n">
        <v>29</v>
      </c>
      <c r="F5" s="17" t="s">
        <v>93</v>
      </c>
      <c r="G5" s="47" t="n">
        <v>71</v>
      </c>
      <c r="H5" s="48" t="n">
        <f aca="false">G5*0.3</f>
        <v>21.3</v>
      </c>
      <c r="I5" s="49" t="n">
        <v>68.3</v>
      </c>
      <c r="J5" s="49" t="n">
        <f aca="false">I5*0.1</f>
        <v>6.83</v>
      </c>
      <c r="K5" s="49" t="n">
        <v>72</v>
      </c>
      <c r="L5" s="49" t="n">
        <f aca="false">K5*0.1</f>
        <v>7.2</v>
      </c>
      <c r="M5" s="49" t="n">
        <v>68.5</v>
      </c>
      <c r="N5" s="49" t="n">
        <f aca="false">M5*0.1</f>
        <v>6.85</v>
      </c>
      <c r="O5" s="50" t="n">
        <v>78</v>
      </c>
      <c r="P5" s="50" t="n">
        <f aca="false">O5*0.4</f>
        <v>31.2</v>
      </c>
      <c r="Q5" s="51" t="n">
        <f aca="false">H5+J5+L5+N5+P5</f>
        <v>73.38</v>
      </c>
      <c r="R5" s="52"/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H2"/>
    <mergeCell ref="I2:N2"/>
    <mergeCell ref="O2:P2"/>
    <mergeCell ref="Q2:Q3"/>
    <mergeCell ref="R2:R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8:44:47Z</dcterms:created>
  <dc:creator>Administrator</dc:creator>
  <dc:description/>
  <dc:language>en-US</dc:language>
  <cp:lastModifiedBy>Administrator</cp:lastModifiedBy>
  <cp:lastPrinted>2018-04-02T10:29:51Z</cp:lastPrinted>
  <dcterms:modified xsi:type="dcterms:W3CDTF">2018-04-09T10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